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1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-3.4</t>
  </si>
  <si>
    <t xml:space="preserve">6.0</t>
  </si>
  <si>
    <t xml:space="preserve">-16.5</t>
  </si>
  <si>
    <t xml:space="preserve">Beijing</t>
  </si>
  <si>
    <t xml:space="preserve">-24.7</t>
  </si>
  <si>
    <t xml:space="preserve">3.2</t>
  </si>
  <si>
    <t xml:space="preserve">-33.3</t>
  </si>
  <si>
    <t xml:space="preserve">Tianjin</t>
  </si>
  <si>
    <t xml:space="preserve">-11.0</t>
  </si>
  <si>
    <t xml:space="preserve">2.0</t>
  </si>
  <si>
    <t xml:space="preserve">-25.0</t>
  </si>
  <si>
    <t xml:space="preserve">Shijiazhuang</t>
  </si>
  <si>
    <t xml:space="preserve">-27.8</t>
  </si>
  <si>
    <t xml:space="preserve">-48.3</t>
  </si>
  <si>
    <t xml:space="preserve">-22.2</t>
  </si>
  <si>
    <t xml:space="preserve">Taiyuan</t>
  </si>
  <si>
    <t xml:space="preserve">-27.9</t>
  </si>
  <si>
    <t xml:space="preserve">-45.6</t>
  </si>
  <si>
    <t xml:space="preserve">-20.2</t>
  </si>
  <si>
    <t xml:space="preserve">Manzhouli</t>
  </si>
  <si>
    <t xml:space="preserve">31.6</t>
  </si>
  <si>
    <t xml:space="preserve">31.5</t>
  </si>
  <si>
    <t xml:space="preserve">31.8</t>
  </si>
  <si>
    <t xml:space="preserve">Hohhot</t>
  </si>
  <si>
    <t xml:space="preserve">-20.1</t>
  </si>
  <si>
    <t xml:space="preserve">-25.4</t>
  </si>
  <si>
    <t xml:space="preserve">-17.4</t>
  </si>
  <si>
    <t xml:space="preserve">Shenyang</t>
  </si>
  <si>
    <t xml:space="preserve">-31.1</t>
  </si>
  <si>
    <t xml:space="preserve">-6.5</t>
  </si>
  <si>
    <t xml:space="preserve">-38.4</t>
  </si>
  <si>
    <t xml:space="preserve">Dalian</t>
  </si>
  <si>
    <t xml:space="preserve">-7.6</t>
  </si>
  <si>
    <t xml:space="preserve">12.8</t>
  </si>
  <si>
    <t xml:space="preserve">-24.5</t>
  </si>
  <si>
    <t xml:space="preserve">Changchun</t>
  </si>
  <si>
    <t xml:space="preserve">-40.9</t>
  </si>
  <si>
    <t xml:space="preserve">17.1</t>
  </si>
  <si>
    <t xml:space="preserve">-57.2</t>
  </si>
  <si>
    <t xml:space="preserve">Harbin</t>
  </si>
  <si>
    <t xml:space="preserve">7.6</t>
  </si>
  <si>
    <t xml:space="preserve">6.5</t>
  </si>
  <si>
    <t xml:space="preserve">7.9</t>
  </si>
  <si>
    <t xml:space="preserve">Shanghai</t>
  </si>
  <si>
    <t xml:space="preserve">-7.2</t>
  </si>
  <si>
    <t xml:space="preserve">10.6</t>
  </si>
  <si>
    <t xml:space="preserve">-32.2</t>
  </si>
  <si>
    <t xml:space="preserve">Nanjing</t>
  </si>
  <si>
    <t xml:space="preserve">4.7</t>
  </si>
  <si>
    <t xml:space="preserve">17.0</t>
  </si>
  <si>
    <t xml:space="preserve">Hangzhou</t>
  </si>
  <si>
    <t xml:space="preserve">-1.3</t>
  </si>
  <si>
    <t xml:space="preserve">9.2</t>
  </si>
  <si>
    <t xml:space="preserve">-18.4</t>
  </si>
  <si>
    <t xml:space="preserve">Ningbo</t>
  </si>
  <si>
    <t xml:space="preserve">23.0</t>
  </si>
  <si>
    <t xml:space="preserve">34.8</t>
  </si>
  <si>
    <t xml:space="preserve">-12.5</t>
  </si>
  <si>
    <t xml:space="preserve">Hefei</t>
  </si>
  <si>
    <t xml:space="preserve">16.3</t>
  </si>
  <si>
    <t xml:space="preserve">17.9</t>
  </si>
  <si>
    <t xml:space="preserve">14.7</t>
  </si>
  <si>
    <t xml:space="preserve">Fuzhou</t>
  </si>
  <si>
    <t xml:space="preserve">-12.6</t>
  </si>
  <si>
    <t xml:space="preserve">-13.4</t>
  </si>
  <si>
    <t xml:space="preserve">-12.0</t>
  </si>
  <si>
    <t xml:space="preserve">Xiamen</t>
  </si>
  <si>
    <t xml:space="preserve">-4.1</t>
  </si>
  <si>
    <t xml:space="preserve">2.5</t>
  </si>
  <si>
    <t xml:space="preserve">-19.7</t>
  </si>
  <si>
    <t xml:space="preserve">Nanchang</t>
  </si>
  <si>
    <t xml:space="preserve">-0.1</t>
  </si>
  <si>
    <t xml:space="preserve">3.3</t>
  </si>
  <si>
    <t xml:space="preserve">-3.9</t>
  </si>
  <si>
    <t xml:space="preserve">Qingdao</t>
  </si>
  <si>
    <t xml:space="preserve">1.4</t>
  </si>
  <si>
    <t xml:space="preserve">15.3</t>
  </si>
  <si>
    <t xml:space="preserve">-13.8</t>
  </si>
  <si>
    <t xml:space="preserve">Jinan</t>
  </si>
  <si>
    <t xml:space="preserve">-6.2</t>
  </si>
  <si>
    <t xml:space="preserve">-1.5</t>
  </si>
  <si>
    <t xml:space="preserve">-12.1</t>
  </si>
  <si>
    <t xml:space="preserve">Zhengzhou</t>
  </si>
  <si>
    <t xml:space="preserve">11.4</t>
  </si>
  <si>
    <t xml:space="preserve">29.8</t>
  </si>
  <si>
    <t xml:space="preserve">-10.2</t>
  </si>
  <si>
    <t xml:space="preserve">Wuhan</t>
  </si>
  <si>
    <t xml:space="preserve">1.3</t>
  </si>
  <si>
    <t xml:space="preserve">Changsha</t>
  </si>
  <si>
    <t xml:space="preserve">-29.0</t>
  </si>
  <si>
    <t xml:space="preserve">-20.8</t>
  </si>
  <si>
    <t xml:space="preserve">-34.0</t>
  </si>
  <si>
    <t xml:space="preserve">Guangzhou</t>
  </si>
  <si>
    <t xml:space="preserve">-0.9</t>
  </si>
  <si>
    <t xml:space="preserve">1.7</t>
  </si>
  <si>
    <t xml:space="preserve">-8.1</t>
  </si>
  <si>
    <t xml:space="preserve">Huangpu</t>
  </si>
  <si>
    <t xml:space="preserve">0.2</t>
  </si>
  <si>
    <t xml:space="preserve">-3.6</t>
  </si>
  <si>
    <t xml:space="preserve">4.8</t>
  </si>
  <si>
    <t xml:space="preserve">Shenzhen</t>
  </si>
  <si>
    <t xml:space="preserve">-10.7</t>
  </si>
  <si>
    <t xml:space="preserve">Gongbei</t>
  </si>
  <si>
    <t xml:space="preserve">-7.7</t>
  </si>
  <si>
    <t xml:space="preserve">0.1</t>
  </si>
  <si>
    <t xml:space="preserve">-23.9</t>
  </si>
  <si>
    <t xml:space="preserve">Shantou</t>
  </si>
  <si>
    <t xml:space="preserve">-13.7</t>
  </si>
  <si>
    <t xml:space="preserve">-15.0</t>
  </si>
  <si>
    <t xml:space="preserve">Haikou </t>
  </si>
  <si>
    <t xml:space="preserve">-12.9</t>
  </si>
  <si>
    <t xml:space="preserve">Zhanjiang</t>
  </si>
  <si>
    <t xml:space="preserve">-10.9</t>
  </si>
  <si>
    <t xml:space="preserve">-6.3</t>
  </si>
  <si>
    <t xml:space="preserve">-11.3</t>
  </si>
  <si>
    <t xml:space="preserve">Jiangmen</t>
  </si>
  <si>
    <t xml:space="preserve">8.7</t>
  </si>
  <si>
    <t xml:space="preserve">6.9</t>
  </si>
  <si>
    <t xml:space="preserve">14.1</t>
  </si>
  <si>
    <t xml:space="preserve">Nanning</t>
  </si>
  <si>
    <t xml:space="preserve">1.5</t>
  </si>
  <si>
    <t xml:space="preserve">9.8</t>
  </si>
  <si>
    <t xml:space="preserve">-6.4</t>
  </si>
  <si>
    <t xml:space="preserve">Chengdu</t>
  </si>
  <si>
    <t xml:space="preserve">-9.0</t>
  </si>
  <si>
    <t xml:space="preserve">-2.3</t>
  </si>
  <si>
    <t xml:space="preserve">-16.6</t>
  </si>
  <si>
    <t xml:space="preserve">Chongqing</t>
  </si>
  <si>
    <t xml:space="preserve">-7.1</t>
  </si>
  <si>
    <t xml:space="preserve">5.3</t>
  </si>
  <si>
    <t xml:space="preserve">-30.9</t>
  </si>
  <si>
    <t xml:space="preserve">Guiyang</t>
  </si>
  <si>
    <t xml:space="preserve">27.3</t>
  </si>
  <si>
    <t xml:space="preserve">49.2</t>
  </si>
  <si>
    <t xml:space="preserve">1.8</t>
  </si>
  <si>
    <t xml:space="preserve">Kunming</t>
  </si>
  <si>
    <t xml:space="preserve">-18.3</t>
  </si>
  <si>
    <t xml:space="preserve">-21.2</t>
  </si>
  <si>
    <t xml:space="preserve">Lhasa</t>
  </si>
  <si>
    <t xml:space="preserve">7.5</t>
  </si>
  <si>
    <t xml:space="preserve">5.7</t>
  </si>
  <si>
    <t xml:space="preserve">35.0</t>
  </si>
  <si>
    <t xml:space="preserve">Xi'an</t>
  </si>
  <si>
    <t xml:space="preserve">1.0</t>
  </si>
  <si>
    <t xml:space="preserve">9.3</t>
  </si>
  <si>
    <t xml:space="preserve">-14.4</t>
  </si>
  <si>
    <t xml:space="preserve">Urumqi </t>
  </si>
  <si>
    <t xml:space="preserve">-8.3</t>
  </si>
  <si>
    <t xml:space="preserve">-8.8</t>
  </si>
  <si>
    <t xml:space="preserve">-7.0</t>
  </si>
  <si>
    <t xml:space="preserve">Lanzhou</t>
  </si>
  <si>
    <t xml:space="preserve">133.9</t>
  </si>
  <si>
    <t xml:space="preserve">39.4</t>
  </si>
  <si>
    <t xml:space="preserve">137.3</t>
  </si>
  <si>
    <t xml:space="preserve">Yinchuan</t>
  </si>
  <si>
    <t xml:space="preserve">5.4</t>
  </si>
  <si>
    <t xml:space="preserve">170.7</t>
  </si>
  <si>
    <t xml:space="preserve">-51.3</t>
  </si>
  <si>
    <t xml:space="preserve">Xining</t>
  </si>
  <si>
    <t xml:space="preserve">-22.5</t>
  </si>
  <si>
    <t xml:space="preserve">-61.8</t>
  </si>
  <si>
    <t xml:space="preserve">83.7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10740164.274</v>
      </c>
      <c r="D6" s="12" t="n">
        <v>510740164.274</v>
      </c>
      <c r="E6" s="12" t="n">
        <v>324768272.184</v>
      </c>
      <c r="F6" s="12" t="n">
        <v>324768272.184</v>
      </c>
      <c r="G6" s="12" t="n">
        <v>185971892.09</v>
      </c>
      <c r="H6" s="12" t="n">
        <v>185971892.09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6526761.857</v>
      </c>
      <c r="D7" s="12" t="n">
        <v>6526761.857</v>
      </c>
      <c r="E7" s="12" t="n">
        <v>2097403.695</v>
      </c>
      <c r="F7" s="12" t="n">
        <v>2097403.695</v>
      </c>
      <c r="G7" s="12" t="n">
        <v>4429358.162</v>
      </c>
      <c r="H7" s="12" t="n">
        <v>4429358.162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19991439.45</v>
      </c>
      <c r="D8" s="12" t="n">
        <v>19991439.45</v>
      </c>
      <c r="E8" s="12" t="n">
        <v>11853452.937</v>
      </c>
      <c r="F8" s="12" t="n">
        <v>11853452.937</v>
      </c>
      <c r="G8" s="12" t="n">
        <v>8137986.513</v>
      </c>
      <c r="H8" s="12" t="n">
        <v>8137986.513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5163627.68</v>
      </c>
      <c r="D9" s="12" t="n">
        <v>5163627.68</v>
      </c>
      <c r="E9" s="12" t="n">
        <v>793998.355</v>
      </c>
      <c r="F9" s="12" t="n">
        <v>793998.355</v>
      </c>
      <c r="G9" s="12" t="n">
        <v>4369629.325</v>
      </c>
      <c r="H9" s="12" t="n">
        <v>4369629.325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370650.44</v>
      </c>
      <c r="D10" s="12" t="n">
        <v>370650.44</v>
      </c>
      <c r="E10" s="12" t="n">
        <v>85056.132</v>
      </c>
      <c r="F10" s="12" t="n">
        <v>85056.132</v>
      </c>
      <c r="G10" s="12" t="n">
        <v>285594.308</v>
      </c>
      <c r="H10" s="12" t="n">
        <v>285594.308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609758.002</v>
      </c>
      <c r="D11" s="12" t="n">
        <v>1609758.002</v>
      </c>
      <c r="E11" s="12" t="n">
        <v>1013191.738</v>
      </c>
      <c r="F11" s="12" t="n">
        <v>1013191.738</v>
      </c>
      <c r="G11" s="12" t="n">
        <v>596566.264</v>
      </c>
      <c r="H11" s="12" t="n">
        <v>596566.264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365164.524</v>
      </c>
      <c r="D12" s="12" t="n">
        <v>1365164.524</v>
      </c>
      <c r="E12" s="12" t="n">
        <v>424647.925</v>
      </c>
      <c r="F12" s="12" t="n">
        <v>424647.925</v>
      </c>
      <c r="G12" s="12" t="n">
        <v>940516.599</v>
      </c>
      <c r="H12" s="12" t="n">
        <v>940516.599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298770.802</v>
      </c>
      <c r="D13" s="12" t="n">
        <v>1298770.802</v>
      </c>
      <c r="E13" s="12" t="n">
        <v>405667.027</v>
      </c>
      <c r="F13" s="12" t="n">
        <v>405667.027</v>
      </c>
      <c r="G13" s="12" t="n">
        <v>893103.775</v>
      </c>
      <c r="H13" s="12" t="n">
        <v>893103.775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0071933.417</v>
      </c>
      <c r="D14" s="12" t="n">
        <v>10071933.417</v>
      </c>
      <c r="E14" s="12" t="n">
        <v>5570753.152</v>
      </c>
      <c r="F14" s="12" t="n">
        <v>5570753.152</v>
      </c>
      <c r="G14" s="12" t="n">
        <v>4501180.265</v>
      </c>
      <c r="H14" s="12" t="n">
        <v>4501180.265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542877.082</v>
      </c>
      <c r="D15" s="12" t="n">
        <v>542877.082</v>
      </c>
      <c r="E15" s="12" t="n">
        <v>235825.439</v>
      </c>
      <c r="F15" s="12" t="n">
        <v>235825.439</v>
      </c>
      <c r="G15" s="12" t="n">
        <v>307051.643</v>
      </c>
      <c r="H15" s="12" t="n">
        <v>307051.643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3255499.379</v>
      </c>
      <c r="D16" s="12" t="n">
        <v>3255499.379</v>
      </c>
      <c r="E16" s="12" t="n">
        <v>718381.882</v>
      </c>
      <c r="F16" s="12" t="n">
        <v>718381.882</v>
      </c>
      <c r="G16" s="12" t="n">
        <v>2537117.497</v>
      </c>
      <c r="H16" s="12" t="n">
        <v>2537117.497</v>
      </c>
      <c r="I16" s="13" t="s">
        <v>51</v>
      </c>
      <c r="J16" s="13" t="s">
        <v>52</v>
      </c>
      <c r="K16" s="14" t="s">
        <v>53</v>
      </c>
    </row>
    <row r="17" customFormat="false" ht="14.95" hidden="false" customHeight="true" outlineLevel="0" collapsed="false">
      <c r="B17" s="11" t="s">
        <v>54</v>
      </c>
      <c r="C17" s="12" t="n">
        <v>92240474.489</v>
      </c>
      <c r="D17" s="12" t="n">
        <v>92240474.489</v>
      </c>
      <c r="E17" s="12" t="n">
        <v>64318335.741</v>
      </c>
      <c r="F17" s="12" t="n">
        <v>64318335.741</v>
      </c>
      <c r="G17" s="12" t="n">
        <v>27922138.748</v>
      </c>
      <c r="H17" s="12" t="n">
        <v>27922138.748</v>
      </c>
      <c r="I17" s="13" t="s">
        <v>55</v>
      </c>
      <c r="J17" s="13" t="s">
        <v>56</v>
      </c>
      <c r="K17" s="14" t="s">
        <v>57</v>
      </c>
    </row>
    <row r="18" customFormat="false" ht="14.95" hidden="false" customHeight="true" outlineLevel="0" collapsed="false">
      <c r="B18" s="11" t="s">
        <v>58</v>
      </c>
      <c r="C18" s="12" t="n">
        <v>46490808.861</v>
      </c>
      <c r="D18" s="12" t="n">
        <v>46490808.861</v>
      </c>
      <c r="E18" s="12" t="n">
        <v>25502405.168</v>
      </c>
      <c r="F18" s="12" t="n">
        <v>25502405.168</v>
      </c>
      <c r="G18" s="12" t="n">
        <v>20988403.693</v>
      </c>
      <c r="H18" s="12" t="n">
        <v>20988403.693</v>
      </c>
      <c r="I18" s="13" t="s">
        <v>59</v>
      </c>
      <c r="J18" s="13" t="s">
        <v>60</v>
      </c>
      <c r="K18" s="14" t="s">
        <v>55</v>
      </c>
    </row>
    <row r="19" customFormat="false" ht="14.95" hidden="false" customHeight="true" outlineLevel="0" collapsed="false">
      <c r="B19" s="11" t="s">
        <v>61</v>
      </c>
      <c r="C19" s="12" t="n">
        <v>25108513.65</v>
      </c>
      <c r="D19" s="12" t="n">
        <v>25108513.65</v>
      </c>
      <c r="E19" s="12" t="n">
        <v>17185572.021</v>
      </c>
      <c r="F19" s="12" t="n">
        <v>17185572.021</v>
      </c>
      <c r="G19" s="12" t="n">
        <v>7922941.629</v>
      </c>
      <c r="H19" s="12" t="n">
        <v>7922941.629</v>
      </c>
      <c r="I19" s="13" t="s">
        <v>62</v>
      </c>
      <c r="J19" s="13" t="s">
        <v>63</v>
      </c>
      <c r="K19" s="14" t="s">
        <v>64</v>
      </c>
    </row>
    <row r="20" customFormat="false" ht="14.95" hidden="false" customHeight="true" outlineLevel="0" collapsed="false">
      <c r="B20" s="11" t="s">
        <v>65</v>
      </c>
      <c r="C20" s="12" t="n">
        <v>41152637.332</v>
      </c>
      <c r="D20" s="12" t="n">
        <v>41152637.332</v>
      </c>
      <c r="E20" s="12" t="n">
        <v>33855227.896</v>
      </c>
      <c r="F20" s="12" t="n">
        <v>33855227.896</v>
      </c>
      <c r="G20" s="12" t="n">
        <v>7297409.436</v>
      </c>
      <c r="H20" s="12" t="n">
        <v>7297409.436</v>
      </c>
      <c r="I20" s="13" t="s">
        <v>66</v>
      </c>
      <c r="J20" s="13" t="s">
        <v>67</v>
      </c>
      <c r="K20" s="14" t="s">
        <v>68</v>
      </c>
    </row>
    <row r="21" customFormat="false" ht="14.95" hidden="false" customHeight="true" outlineLevel="0" collapsed="false">
      <c r="B21" s="11" t="s">
        <v>69</v>
      </c>
      <c r="C21" s="12" t="n">
        <v>5018037.306</v>
      </c>
      <c r="D21" s="12" t="n">
        <v>5018037.306</v>
      </c>
      <c r="E21" s="12" t="n">
        <v>2488626.708</v>
      </c>
      <c r="F21" s="12" t="n">
        <v>2488626.708</v>
      </c>
      <c r="G21" s="12" t="n">
        <v>2529410.598</v>
      </c>
      <c r="H21" s="12" t="n">
        <v>2529410.598</v>
      </c>
      <c r="I21" s="13" t="s">
        <v>70</v>
      </c>
      <c r="J21" s="13" t="s">
        <v>71</v>
      </c>
      <c r="K21" s="14" t="s">
        <v>72</v>
      </c>
    </row>
    <row r="22" customFormat="false" ht="14.95" hidden="false" customHeight="true" outlineLevel="0" collapsed="false">
      <c r="B22" s="11" t="s">
        <v>73</v>
      </c>
      <c r="C22" s="12" t="n">
        <v>4225964.233</v>
      </c>
      <c r="D22" s="12" t="n">
        <v>4225964.233</v>
      </c>
      <c r="E22" s="12" t="n">
        <v>1692492.426</v>
      </c>
      <c r="F22" s="12" t="n">
        <v>1692492.426</v>
      </c>
      <c r="G22" s="12" t="n">
        <v>2533471.807</v>
      </c>
      <c r="H22" s="12" t="n">
        <v>2533471.807</v>
      </c>
      <c r="I22" s="13" t="s">
        <v>74</v>
      </c>
      <c r="J22" s="13" t="s">
        <v>75</v>
      </c>
      <c r="K22" s="14" t="s">
        <v>76</v>
      </c>
    </row>
    <row r="23" customFormat="false" ht="14.95" hidden="false" customHeight="true" outlineLevel="0" collapsed="false">
      <c r="B23" s="11" t="s">
        <v>77</v>
      </c>
      <c r="C23" s="12" t="n">
        <v>15255618.159</v>
      </c>
      <c r="D23" s="12" t="n">
        <v>15255618.159</v>
      </c>
      <c r="E23" s="12" t="n">
        <v>11505614.355</v>
      </c>
      <c r="F23" s="12" t="n">
        <v>11505614.355</v>
      </c>
      <c r="G23" s="12" t="n">
        <v>3750003.804</v>
      </c>
      <c r="H23" s="12" t="n">
        <v>3750003.804</v>
      </c>
      <c r="I23" s="13" t="s">
        <v>78</v>
      </c>
      <c r="J23" s="13" t="s">
        <v>79</v>
      </c>
      <c r="K23" s="14" t="s">
        <v>80</v>
      </c>
    </row>
    <row r="24" customFormat="false" ht="14.95" hidden="false" customHeight="true" outlineLevel="0" collapsed="false">
      <c r="B24" s="11" t="s">
        <v>81</v>
      </c>
      <c r="C24" s="12" t="n">
        <v>2687006.735</v>
      </c>
      <c r="D24" s="12" t="n">
        <v>2687006.735</v>
      </c>
      <c r="E24" s="12" t="n">
        <v>1489812.704</v>
      </c>
      <c r="F24" s="12" t="n">
        <v>1489812.704</v>
      </c>
      <c r="G24" s="12" t="n">
        <v>1197194.031</v>
      </c>
      <c r="H24" s="12" t="n">
        <v>1197194.031</v>
      </c>
      <c r="I24" s="13" t="s">
        <v>82</v>
      </c>
      <c r="J24" s="13" t="s">
        <v>83</v>
      </c>
      <c r="K24" s="14" t="s">
        <v>84</v>
      </c>
    </row>
    <row r="25" customFormat="false" ht="14.95" hidden="false" customHeight="true" outlineLevel="0" collapsed="false">
      <c r="B25" s="11" t="s">
        <v>85</v>
      </c>
      <c r="C25" s="12" t="n">
        <v>38437496.911</v>
      </c>
      <c r="D25" s="12" t="n">
        <v>38437496.911</v>
      </c>
      <c r="E25" s="12" t="n">
        <v>22772578.928</v>
      </c>
      <c r="F25" s="12" t="n">
        <v>22772578.928</v>
      </c>
      <c r="G25" s="12" t="n">
        <v>15664917.983</v>
      </c>
      <c r="H25" s="12" t="n">
        <v>15664917.983</v>
      </c>
      <c r="I25" s="13" t="s">
        <v>86</v>
      </c>
      <c r="J25" s="13" t="s">
        <v>87</v>
      </c>
      <c r="K25" s="14" t="s">
        <v>88</v>
      </c>
    </row>
    <row r="26" customFormat="false" ht="14.95" hidden="false" customHeight="true" outlineLevel="0" collapsed="false">
      <c r="B26" s="11" t="s">
        <v>89</v>
      </c>
      <c r="C26" s="12" t="n">
        <v>6567400.408</v>
      </c>
      <c r="D26" s="12" t="n">
        <v>6567400.408</v>
      </c>
      <c r="E26" s="12" t="n">
        <v>3824662.692</v>
      </c>
      <c r="F26" s="12" t="n">
        <v>3824662.692</v>
      </c>
      <c r="G26" s="12" t="n">
        <v>2742737.716</v>
      </c>
      <c r="H26" s="12" t="n">
        <v>2742737.716</v>
      </c>
      <c r="I26" s="13" t="s">
        <v>90</v>
      </c>
      <c r="J26" s="13" t="s">
        <v>91</v>
      </c>
      <c r="K26" s="14" t="s">
        <v>92</v>
      </c>
    </row>
    <row r="27" customFormat="false" ht="14.95" hidden="false" customHeight="true" outlineLevel="0" collapsed="false">
      <c r="B27" s="11" t="s">
        <v>93</v>
      </c>
      <c r="C27" s="12" t="n">
        <v>7114301.077</v>
      </c>
      <c r="D27" s="12" t="n">
        <v>7114301.077</v>
      </c>
      <c r="E27" s="12" t="n">
        <v>4480118.51</v>
      </c>
      <c r="F27" s="12" t="n">
        <v>4480118.51</v>
      </c>
      <c r="G27" s="12" t="n">
        <v>2634182.567</v>
      </c>
      <c r="H27" s="12" t="n">
        <v>2634182.567</v>
      </c>
      <c r="I27" s="13" t="s">
        <v>94</v>
      </c>
      <c r="J27" s="13" t="s">
        <v>95</v>
      </c>
      <c r="K27" s="14" t="s">
        <v>96</v>
      </c>
    </row>
    <row r="28" customFormat="false" ht="14.95" hidden="false" customHeight="true" outlineLevel="0" collapsed="false">
      <c r="B28" s="11" t="s">
        <v>97</v>
      </c>
      <c r="C28" s="12" t="n">
        <v>4581403.683</v>
      </c>
      <c r="D28" s="12" t="n">
        <v>4581403.683</v>
      </c>
      <c r="E28" s="12" t="n">
        <v>2858575.922</v>
      </c>
      <c r="F28" s="12" t="n">
        <v>2858575.922</v>
      </c>
      <c r="G28" s="12" t="n">
        <v>1722827.761</v>
      </c>
      <c r="H28" s="12" t="n">
        <v>1722827.761</v>
      </c>
      <c r="I28" s="13" t="s">
        <v>20</v>
      </c>
      <c r="J28" s="13" t="s">
        <v>98</v>
      </c>
      <c r="K28" s="14" t="s">
        <v>16</v>
      </c>
    </row>
    <row r="29" customFormat="false" ht="14.95" hidden="false" customHeight="true" outlineLevel="0" collapsed="false">
      <c r="B29" s="11" t="s">
        <v>99</v>
      </c>
      <c r="C29" s="12" t="n">
        <v>2024808.042</v>
      </c>
      <c r="D29" s="12" t="n">
        <v>2024808.042</v>
      </c>
      <c r="E29" s="12" t="n">
        <v>862657.739</v>
      </c>
      <c r="F29" s="12" t="n">
        <v>862657.739</v>
      </c>
      <c r="G29" s="12" t="n">
        <v>1162150.303</v>
      </c>
      <c r="H29" s="12" t="n">
        <v>1162150.303</v>
      </c>
      <c r="I29" s="13" t="s">
        <v>100</v>
      </c>
      <c r="J29" s="13" t="s">
        <v>101</v>
      </c>
      <c r="K29" s="14" t="s">
        <v>102</v>
      </c>
    </row>
    <row r="30" customFormat="false" ht="14.95" hidden="false" customHeight="true" outlineLevel="0" collapsed="false">
      <c r="B30" s="11" t="s">
        <v>103</v>
      </c>
      <c r="C30" s="12" t="n">
        <v>22315033.044</v>
      </c>
      <c r="D30" s="12" t="n">
        <v>22315033.044</v>
      </c>
      <c r="E30" s="12" t="n">
        <v>16882028.25</v>
      </c>
      <c r="F30" s="12" t="n">
        <v>16882028.25</v>
      </c>
      <c r="G30" s="12" t="n">
        <v>5433004.794</v>
      </c>
      <c r="H30" s="12" t="n">
        <v>5433004.794</v>
      </c>
      <c r="I30" s="13" t="s">
        <v>104</v>
      </c>
      <c r="J30" s="13" t="s">
        <v>105</v>
      </c>
      <c r="K30" s="14" t="s">
        <v>106</v>
      </c>
    </row>
    <row r="31" customFormat="false" ht="14.95" hidden="false" customHeight="true" outlineLevel="0" collapsed="false">
      <c r="B31" s="11" t="s">
        <v>107</v>
      </c>
      <c r="C31" s="12" t="n">
        <v>19291386.087</v>
      </c>
      <c r="D31" s="12" t="n">
        <v>19291386.087</v>
      </c>
      <c r="E31" s="12" t="n">
        <v>10160937.43</v>
      </c>
      <c r="F31" s="12" t="n">
        <v>10160937.43</v>
      </c>
      <c r="G31" s="12" t="n">
        <v>9130448.657</v>
      </c>
      <c r="H31" s="12" t="n">
        <v>9130448.657</v>
      </c>
      <c r="I31" s="13" t="s">
        <v>108</v>
      </c>
      <c r="J31" s="13" t="s">
        <v>109</v>
      </c>
      <c r="K31" s="14" t="s">
        <v>110</v>
      </c>
    </row>
    <row r="32" customFormat="false" ht="14.95" hidden="false" customHeight="true" outlineLevel="0" collapsed="false">
      <c r="B32" s="11" t="s">
        <v>111</v>
      </c>
      <c r="C32" s="12" t="n">
        <v>73002221.445</v>
      </c>
      <c r="D32" s="12" t="n">
        <v>73002221.445</v>
      </c>
      <c r="E32" s="12" t="n">
        <v>49922411.353</v>
      </c>
      <c r="F32" s="12" t="n">
        <v>49922411.353</v>
      </c>
      <c r="G32" s="12" t="n">
        <v>23079810.092</v>
      </c>
      <c r="H32" s="12" t="n">
        <v>23079810.092</v>
      </c>
      <c r="I32" s="13" t="s">
        <v>112</v>
      </c>
      <c r="J32" s="13" t="s">
        <v>112</v>
      </c>
      <c r="K32" s="14" t="s">
        <v>112</v>
      </c>
    </row>
    <row r="33" customFormat="false" ht="14.95" hidden="false" customHeight="true" outlineLevel="0" collapsed="false">
      <c r="B33" s="11" t="s">
        <v>113</v>
      </c>
      <c r="C33" s="12" t="n">
        <v>5093526.542</v>
      </c>
      <c r="D33" s="12" t="n">
        <v>5093526.542</v>
      </c>
      <c r="E33" s="12" t="n">
        <v>3713059.73</v>
      </c>
      <c r="F33" s="12" t="n">
        <v>3713059.73</v>
      </c>
      <c r="G33" s="12" t="n">
        <v>1380466.812</v>
      </c>
      <c r="H33" s="12" t="n">
        <v>1380466.812</v>
      </c>
      <c r="I33" s="13" t="s">
        <v>114</v>
      </c>
      <c r="J33" s="13" t="s">
        <v>115</v>
      </c>
      <c r="K33" s="14" t="s">
        <v>116</v>
      </c>
    </row>
    <row r="34" customFormat="false" ht="14.95" hidden="false" customHeight="true" outlineLevel="0" collapsed="false">
      <c r="B34" s="11" t="s">
        <v>117</v>
      </c>
      <c r="C34" s="12" t="n">
        <v>2697328.062</v>
      </c>
      <c r="D34" s="12" t="n">
        <v>2697328.062</v>
      </c>
      <c r="E34" s="12" t="n">
        <v>1288378.465</v>
      </c>
      <c r="F34" s="12" t="n">
        <v>1288378.465</v>
      </c>
      <c r="G34" s="12" t="n">
        <v>1408949.597</v>
      </c>
      <c r="H34" s="12" t="n">
        <v>1408949.597</v>
      </c>
      <c r="I34" s="13" t="s">
        <v>118</v>
      </c>
      <c r="J34" s="13" t="s">
        <v>119</v>
      </c>
      <c r="K34" s="14" t="s">
        <v>68</v>
      </c>
    </row>
    <row r="35" customFormat="false" ht="14.95" hidden="false" customHeight="true" outlineLevel="0" collapsed="false">
      <c r="B35" s="11" t="s">
        <v>120</v>
      </c>
      <c r="C35" s="12" t="n">
        <v>2043634.448</v>
      </c>
      <c r="D35" s="12" t="n">
        <v>2043634.448</v>
      </c>
      <c r="E35" s="12" t="n">
        <v>535081.662</v>
      </c>
      <c r="F35" s="12" t="n">
        <v>535081.662</v>
      </c>
      <c r="G35" s="12" t="n">
        <v>1508552.786</v>
      </c>
      <c r="H35" s="12" t="n">
        <v>1508552.786</v>
      </c>
      <c r="I35" s="13" t="s">
        <v>53</v>
      </c>
      <c r="J35" s="13" t="s">
        <v>121</v>
      </c>
      <c r="K35" s="14" t="s">
        <v>71</v>
      </c>
    </row>
    <row r="36" customFormat="false" ht="14.95" hidden="false" customHeight="true" outlineLevel="0" collapsed="false">
      <c r="B36" s="11" t="s">
        <v>122</v>
      </c>
      <c r="C36" s="12" t="n">
        <v>2925786.707</v>
      </c>
      <c r="D36" s="12" t="n">
        <v>2925786.707</v>
      </c>
      <c r="E36" s="12" t="n">
        <v>266605.7</v>
      </c>
      <c r="F36" s="12" t="n">
        <v>266605.7</v>
      </c>
      <c r="G36" s="12" t="n">
        <v>2659181.007</v>
      </c>
      <c r="H36" s="12" t="n">
        <v>2659181.007</v>
      </c>
      <c r="I36" s="13" t="s">
        <v>123</v>
      </c>
      <c r="J36" s="13" t="s">
        <v>124</v>
      </c>
      <c r="K36" s="14" t="s">
        <v>125</v>
      </c>
    </row>
    <row r="37" customFormat="false" ht="14.95" hidden="false" customHeight="true" outlineLevel="0" collapsed="false">
      <c r="B37" s="11" t="s">
        <v>126</v>
      </c>
      <c r="C37" s="12" t="n">
        <v>1678308.183</v>
      </c>
      <c r="D37" s="12" t="n">
        <v>1678308.183</v>
      </c>
      <c r="E37" s="12" t="n">
        <v>1232106.11</v>
      </c>
      <c r="F37" s="12" t="n">
        <v>1232106.11</v>
      </c>
      <c r="G37" s="12" t="n">
        <v>446202.073</v>
      </c>
      <c r="H37" s="12" t="n">
        <v>446202.073</v>
      </c>
      <c r="I37" s="13" t="s">
        <v>127</v>
      </c>
      <c r="J37" s="13" t="s">
        <v>128</v>
      </c>
      <c r="K37" s="14" t="s">
        <v>129</v>
      </c>
    </row>
    <row r="38" customFormat="false" ht="14.95" hidden="false" customHeight="true" outlineLevel="0" collapsed="false">
      <c r="B38" s="11" t="s">
        <v>130</v>
      </c>
      <c r="C38" s="12" t="n">
        <v>11438865.056</v>
      </c>
      <c r="D38" s="12" t="n">
        <v>11438865.056</v>
      </c>
      <c r="E38" s="12" t="n">
        <v>6018800.514</v>
      </c>
      <c r="F38" s="12" t="n">
        <v>6018800.514</v>
      </c>
      <c r="G38" s="12" t="n">
        <v>5420064.542</v>
      </c>
      <c r="H38" s="12" t="n">
        <v>5420064.542</v>
      </c>
      <c r="I38" s="13" t="s">
        <v>131</v>
      </c>
      <c r="J38" s="13" t="s">
        <v>132</v>
      </c>
      <c r="K38" s="14" t="s">
        <v>133</v>
      </c>
    </row>
    <row r="39" customFormat="false" ht="14.95" hidden="false" customHeight="true" outlineLevel="0" collapsed="false">
      <c r="B39" s="11" t="s">
        <v>134</v>
      </c>
      <c r="C39" s="12" t="n">
        <v>9130438.337</v>
      </c>
      <c r="D39" s="12" t="n">
        <v>9130438.337</v>
      </c>
      <c r="E39" s="12" t="n">
        <v>5214897.203</v>
      </c>
      <c r="F39" s="12" t="n">
        <v>5214897.203</v>
      </c>
      <c r="G39" s="12" t="n">
        <v>3915541.134</v>
      </c>
      <c r="H39" s="12" t="n">
        <v>3915541.134</v>
      </c>
      <c r="I39" s="13" t="s">
        <v>135</v>
      </c>
      <c r="J39" s="13" t="s">
        <v>136</v>
      </c>
      <c r="K39" s="14" t="s">
        <v>137</v>
      </c>
    </row>
    <row r="40" customFormat="false" ht="14.95" hidden="false" customHeight="true" outlineLevel="0" collapsed="false">
      <c r="B40" s="11" t="s">
        <v>138</v>
      </c>
      <c r="C40" s="12" t="n">
        <v>5723448.452</v>
      </c>
      <c r="D40" s="12" t="n">
        <v>5723448.452</v>
      </c>
      <c r="E40" s="12" t="n">
        <v>4264303.349</v>
      </c>
      <c r="F40" s="12" t="n">
        <v>4264303.349</v>
      </c>
      <c r="G40" s="12" t="n">
        <v>1459145.103</v>
      </c>
      <c r="H40" s="12" t="n">
        <v>1459145.103</v>
      </c>
      <c r="I40" s="13" t="s">
        <v>139</v>
      </c>
      <c r="J40" s="13" t="s">
        <v>140</v>
      </c>
      <c r="K40" s="14" t="s">
        <v>141</v>
      </c>
    </row>
    <row r="41" customFormat="false" ht="14.95" hidden="false" customHeight="true" outlineLevel="0" collapsed="false">
      <c r="B41" s="11" t="s">
        <v>142</v>
      </c>
      <c r="C41" s="12" t="n">
        <v>252715.595</v>
      </c>
      <c r="D41" s="12" t="n">
        <v>252715.595</v>
      </c>
      <c r="E41" s="12" t="n">
        <v>159104.343</v>
      </c>
      <c r="F41" s="12" t="n">
        <v>159104.343</v>
      </c>
      <c r="G41" s="12" t="n">
        <v>93611.252</v>
      </c>
      <c r="H41" s="12" t="n">
        <v>93611.252</v>
      </c>
      <c r="I41" s="13" t="s">
        <v>143</v>
      </c>
      <c r="J41" s="13" t="s">
        <v>144</v>
      </c>
      <c r="K41" s="14" t="s">
        <v>145</v>
      </c>
    </row>
    <row r="42" customFormat="false" ht="14.95" hidden="false" customHeight="true" outlineLevel="0" collapsed="false">
      <c r="B42" s="11" t="s">
        <v>146</v>
      </c>
      <c r="C42" s="12" t="n">
        <v>2018129.707</v>
      </c>
      <c r="D42" s="12" t="n">
        <v>2018129.707</v>
      </c>
      <c r="E42" s="12" t="n">
        <v>704206.816</v>
      </c>
      <c r="F42" s="12" t="n">
        <v>704206.816</v>
      </c>
      <c r="G42" s="12" t="n">
        <v>1313922.891</v>
      </c>
      <c r="H42" s="12" t="n">
        <v>1313922.891</v>
      </c>
      <c r="I42" s="13" t="s">
        <v>147</v>
      </c>
      <c r="J42" s="13" t="s">
        <v>148</v>
      </c>
      <c r="K42" s="14" t="s">
        <v>137</v>
      </c>
    </row>
    <row r="43" customFormat="false" ht="14.95" hidden="false" customHeight="true" outlineLevel="0" collapsed="false">
      <c r="B43" s="11" t="s">
        <v>149</v>
      </c>
      <c r="C43" s="12" t="n">
        <v>97505.642</v>
      </c>
      <c r="D43" s="12" t="n">
        <v>97505.642</v>
      </c>
      <c r="E43" s="12" t="n">
        <v>89917.075</v>
      </c>
      <c r="F43" s="12" t="n">
        <v>89917.075</v>
      </c>
      <c r="G43" s="12" t="n">
        <v>7588.567</v>
      </c>
      <c r="H43" s="12" t="n">
        <v>7588.567</v>
      </c>
      <c r="I43" s="13" t="s">
        <v>150</v>
      </c>
      <c r="J43" s="13" t="s">
        <v>151</v>
      </c>
      <c r="K43" s="14" t="s">
        <v>152</v>
      </c>
    </row>
    <row r="44" customFormat="false" ht="14.95" hidden="false" customHeight="true" outlineLevel="0" collapsed="false">
      <c r="B44" s="11" t="s">
        <v>153</v>
      </c>
      <c r="C44" s="12" t="n">
        <v>3904929.463</v>
      </c>
      <c r="D44" s="12" t="n">
        <v>3904929.463</v>
      </c>
      <c r="E44" s="12" t="n">
        <v>2740680.263</v>
      </c>
      <c r="F44" s="12" t="n">
        <v>2740680.263</v>
      </c>
      <c r="G44" s="12" t="n">
        <v>1164249.2</v>
      </c>
      <c r="H44" s="12" t="n">
        <v>1164249.2</v>
      </c>
      <c r="I44" s="13" t="s">
        <v>154</v>
      </c>
      <c r="J44" s="13" t="s">
        <v>155</v>
      </c>
      <c r="K44" s="14" t="s">
        <v>156</v>
      </c>
    </row>
    <row r="45" customFormat="false" ht="14.95" hidden="false" customHeight="true" outlineLevel="0" collapsed="false">
      <c r="B45" s="11" t="s">
        <v>157</v>
      </c>
      <c r="C45" s="12" t="n">
        <v>7505934.008</v>
      </c>
      <c r="D45" s="12" t="n">
        <v>7505934.008</v>
      </c>
      <c r="E45" s="12" t="n">
        <v>5501739.769</v>
      </c>
      <c r="F45" s="12" t="n">
        <v>5501739.769</v>
      </c>
      <c r="G45" s="12" t="n">
        <v>2004194.239</v>
      </c>
      <c r="H45" s="12" t="n">
        <v>2004194.239</v>
      </c>
      <c r="I45" s="13" t="s">
        <v>158</v>
      </c>
      <c r="J45" s="13" t="s">
        <v>159</v>
      </c>
      <c r="K45" s="14" t="s">
        <v>160</v>
      </c>
    </row>
    <row r="46" customFormat="false" ht="14.95" hidden="false" customHeight="true" outlineLevel="0" collapsed="false">
      <c r="B46" s="11" t="s">
        <v>161</v>
      </c>
      <c r="C46" s="12" t="n">
        <v>472986.12</v>
      </c>
      <c r="D46" s="12" t="n">
        <v>472986.12</v>
      </c>
      <c r="E46" s="12" t="n">
        <v>9799.288</v>
      </c>
      <c r="F46" s="12" t="n">
        <v>9799.288</v>
      </c>
      <c r="G46" s="12" t="n">
        <v>463186.832</v>
      </c>
      <c r="H46" s="12" t="n">
        <v>463186.832</v>
      </c>
      <c r="I46" s="13" t="s">
        <v>162</v>
      </c>
      <c r="J46" s="13" t="s">
        <v>163</v>
      </c>
      <c r="K46" s="14" t="s">
        <v>164</v>
      </c>
    </row>
    <row r="47" customFormat="false" ht="14.95" hidden="false" customHeight="true" outlineLevel="0" collapsed="false">
      <c r="B47" s="11" t="s">
        <v>165</v>
      </c>
      <c r="C47" s="12" t="n">
        <v>41277.277</v>
      </c>
      <c r="D47" s="12" t="n">
        <v>41277.277</v>
      </c>
      <c r="E47" s="12" t="n">
        <v>27087.674</v>
      </c>
      <c r="F47" s="12" t="n">
        <v>27087.674</v>
      </c>
      <c r="G47" s="12" t="n">
        <v>14189.603</v>
      </c>
      <c r="H47" s="12" t="n">
        <v>14189.603</v>
      </c>
      <c r="I47" s="13" t="s">
        <v>166</v>
      </c>
      <c r="J47" s="13" t="s">
        <v>167</v>
      </c>
      <c r="K47" s="14" t="s">
        <v>168</v>
      </c>
    </row>
    <row r="48" customFormat="false" ht="13.5" hidden="false" customHeight="false" outlineLevel="0" collapsed="false">
      <c r="B48" s="15" t="s">
        <v>169</v>
      </c>
      <c r="C48" s="16" t="n">
        <v>5756.58</v>
      </c>
      <c r="D48" s="16" t="n">
        <v>5756.58</v>
      </c>
      <c r="E48" s="16" t="n">
        <v>2068.098</v>
      </c>
      <c r="F48" s="16" t="n">
        <v>2068.098</v>
      </c>
      <c r="G48" s="16" t="n">
        <v>3688.482</v>
      </c>
      <c r="H48" s="16" t="n">
        <v>3688.482</v>
      </c>
      <c r="I48" s="17" t="s">
        <v>170</v>
      </c>
      <c r="J48" s="17" t="s">
        <v>171</v>
      </c>
      <c r="K48" s="18" t="s">
        <v>172</v>
      </c>
    </row>
    <row r="49" customFormat="false" ht="33" hidden="false" customHeight="true" outlineLevel="0" collapsed="false">
      <c r="B49" s="19" t="s">
        <v>173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7:12Z</dcterms:modified>
  <cp:revision>0</cp:revision>
  <dc:subject/>
  <dc:title/>
</cp:coreProperties>
</file>